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ей, фруктов, овощных и фруктовых консервов"</t>
  </si>
  <si>
    <t xml:space="preserve">Дата подготовки обоснования начальной (максимальной) цены гражданско-правового договора: 17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1-Соп</t>
  </si>
  <si>
    <t xml:space="preserve">2-Ходжаев</t>
  </si>
  <si>
    <t xml:space="preserve">Морковь свежая</t>
  </si>
  <si>
    <t xml:space="preserve">кг</t>
  </si>
  <si>
    <t xml:space="preserve">содержание нитратов в норме, урожай  2015г.г.,  ГОСТ 32284-2013</t>
  </si>
  <si>
    <t xml:space="preserve">3-Восточный</t>
  </si>
  <si>
    <t xml:space="preserve">Лук репчатый</t>
  </si>
  <si>
    <t xml:space="preserve">сухой, без загрязнений, содержание нитратов в норме, урожай  2015г.г., ГОСТ Р-51783-2001</t>
  </si>
  <si>
    <t xml:space="preserve">4-Соколова</t>
  </si>
  <si>
    <t xml:space="preserve">Капуста белокочанная</t>
  </si>
  <si>
    <t xml:space="preserve">без загрязнений, содержание нитратов в норме, урожай  2015г.г., ГОСТ Р-51809-2001</t>
  </si>
  <si>
    <t xml:space="preserve">5-Асоев</t>
  </si>
  <si>
    <t xml:space="preserve">Свекла свежая</t>
  </si>
  <si>
    <t xml:space="preserve"> без загрязнений, содержание нитратов в норме, урожай  2015г.г.,  ГОСТ Р 32285-2013</t>
  </si>
  <si>
    <t xml:space="preserve">Картофель свежий</t>
  </si>
  <si>
    <t xml:space="preserve">без загрязнений, содержание нитратов в норме, урожай  2015г.г., ГОСТ 51808-2013</t>
  </si>
  <si>
    <t xml:space="preserve">Яблоки свежие</t>
  </si>
  <si>
    <t xml:space="preserve"> плоды чистые,  без признаков порчи,  урожай  2015г.г., ГОСТ Р 54697-2011</t>
  </si>
  <si>
    <t xml:space="preserve">Апельсины свежие</t>
  </si>
  <si>
    <t xml:space="preserve">плоды чистые, без признаков порчи, среднего размера, урожай 2015г.г., ГОСТ Р 53596-2009</t>
  </si>
  <si>
    <t xml:space="preserve">Мандарины свежие</t>
  </si>
  <si>
    <t xml:space="preserve">среднего размера,   плоды чистые, 2015г.г, ГОСТ Р 53596-2009</t>
  </si>
  <si>
    <t xml:space="preserve">Бананы свежие</t>
  </si>
  <si>
    <t xml:space="preserve">плоды чистые,  без признаков порчи, урожай  2015г.г., ГОСТ Р 51603-2000</t>
  </si>
  <si>
    <t xml:space="preserve">Груши свежие</t>
  </si>
  <si>
    <t xml:space="preserve">величина плода средняя,  плоды чистые, без признаков порчи  урожай 2015г.г,  ГОСТ Р 21713-76 </t>
  </si>
  <si>
    <t xml:space="preserve">Огурцы консервирован-ные</t>
  </si>
  <si>
    <t xml:space="preserve">усл. бан</t>
  </si>
  <si>
    <t xml:space="preserve"> без добавления уксуса, не менее 680гр. не более 720 гр, маринад прозрачный без посторонних примесей,  без признаков бомбажа, ГОСТ 53127-2008</t>
  </si>
  <si>
    <t xml:space="preserve">Зеленый горошек</t>
  </si>
  <si>
    <t xml:space="preserve"> консервированный, сорт высший, не менее 400гр. не более 425гр, ГОСТ 54050-2010 без признаков бомбажа</t>
  </si>
  <si>
    <t xml:space="preserve">Чеснок</t>
  </si>
  <si>
    <t xml:space="preserve">Свежий, ГОСТ Р 55909-2013, без признаков порчи, 2015г.г.</t>
  </si>
  <si>
    <t xml:space="preserve">Джем фруктовый</t>
  </si>
  <si>
    <t xml:space="preserve">не менее 380гр. и не более 450 гр, ГОСТ 31712-2012, консистенция желеобразная, ягоды разваренные, упаковка без бомбажа</t>
  </si>
  <si>
    <t xml:space="preserve">Лимоны</t>
  </si>
  <si>
    <t xml:space="preserve">Свежие, ГОСТ Р 53596-2009, среднего размера,  плоды чистые, без признаков порчи, 2015г.г.</t>
  </si>
  <si>
    <t xml:space="preserve">Кукуруза</t>
  </si>
  <si>
    <t xml:space="preserve">Сахарная, консервированная, ГОСТ 53958-2010, не менее 340гр. не более 420гр., без ГМО, в жестяных банках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1</xdr:row>
      <xdr:rowOff>56880</xdr:rowOff>
    </xdr:from>
    <xdr:to>
      <xdr:col>2</xdr:col>
      <xdr:colOff>452160</xdr:colOff>
      <xdr:row>3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6954200"/>
          <a:ext cx="127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63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8"/>
    </row>
    <row r="8" s="6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6.75" hidden="false" customHeight="true" outlineLevel="0" collapsed="false"/>
    <row r="10" customFormat="false" ht="2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2"/>
      <c r="K10" s="12"/>
      <c r="L10" s="11" t="s">
        <v>14</v>
      </c>
      <c r="M10" s="11" t="s">
        <v>15</v>
      </c>
      <c r="N10" s="11" t="s">
        <v>16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1"/>
      <c r="M11" s="11"/>
      <c r="N11" s="11"/>
      <c r="T11" s="0" t="s">
        <v>22</v>
      </c>
    </row>
    <row r="12" customFormat="false" ht="15.75" hidden="false" customHeight="false" outlineLevel="0" collapsed="false">
      <c r="A12" s="11" t="n">
        <v>1</v>
      </c>
      <c r="B12" s="14" t="n">
        <v>2</v>
      </c>
      <c r="C12" s="11" t="n">
        <v>3</v>
      </c>
      <c r="D12" s="14" t="n">
        <v>4</v>
      </c>
      <c r="E12" s="11" t="n">
        <v>5</v>
      </c>
      <c r="F12" s="14" t="n">
        <v>6</v>
      </c>
      <c r="G12" s="11" t="n">
        <v>7</v>
      </c>
      <c r="H12" s="14" t="n">
        <v>8</v>
      </c>
      <c r="I12" s="11" t="n">
        <v>9</v>
      </c>
      <c r="J12" s="14" t="n">
        <v>10</v>
      </c>
      <c r="K12" s="11" t="n">
        <v>11</v>
      </c>
      <c r="L12" s="11"/>
      <c r="M12" s="14" t="n">
        <v>12</v>
      </c>
      <c r="N12" s="11" t="n">
        <v>13</v>
      </c>
      <c r="T12" s="0" t="s">
        <v>23</v>
      </c>
    </row>
    <row r="13" customFormat="false" ht="52.5" hidden="false" customHeight="true" outlineLevel="0" collapsed="false">
      <c r="A13" s="11" t="n">
        <v>1</v>
      </c>
      <c r="B13" s="14" t="s">
        <v>24</v>
      </c>
      <c r="C13" s="14" t="s">
        <v>25</v>
      </c>
      <c r="D13" s="15" t="n">
        <v>750</v>
      </c>
      <c r="E13" s="16" t="s">
        <v>26</v>
      </c>
      <c r="F13" s="16" t="n">
        <v>5</v>
      </c>
      <c r="G13" s="17" t="n">
        <v>60</v>
      </c>
      <c r="H13" s="17" t="n">
        <v>50</v>
      </c>
      <c r="I13" s="17" t="n">
        <v>65</v>
      </c>
      <c r="J13" s="17" t="n">
        <v>65</v>
      </c>
      <c r="K13" s="17" t="n">
        <v>55</v>
      </c>
      <c r="L13" s="17" t="n">
        <v>59</v>
      </c>
      <c r="M13" s="18" t="n">
        <f aca="false">STDEVA(G13:K13)/(SUM(G13:K13)/COUNTIF(G13:K13,"&gt;0"))</f>
        <v>0.110494956020384</v>
      </c>
      <c r="N13" s="17" t="n">
        <f aca="false">L13*D13</f>
        <v>44250</v>
      </c>
      <c r="O13" s="19"/>
      <c r="T13" s="0" t="s">
        <v>27</v>
      </c>
    </row>
    <row r="14" customFormat="false" ht="64.5" hidden="false" customHeight="true" outlineLevel="0" collapsed="false">
      <c r="A14" s="11" t="n">
        <v>2</v>
      </c>
      <c r="B14" s="20" t="s">
        <v>28</v>
      </c>
      <c r="C14" s="11" t="s">
        <v>25</v>
      </c>
      <c r="D14" s="21" t="n">
        <v>300</v>
      </c>
      <c r="E14" s="22" t="s">
        <v>29</v>
      </c>
      <c r="F14" s="16" t="n">
        <v>5</v>
      </c>
      <c r="G14" s="17" t="n">
        <v>60</v>
      </c>
      <c r="H14" s="17" t="n">
        <v>45</v>
      </c>
      <c r="I14" s="17" t="n">
        <v>65</v>
      </c>
      <c r="J14" s="17" t="n">
        <v>65</v>
      </c>
      <c r="K14" s="21" t="n">
        <v>48</v>
      </c>
      <c r="L14" s="17" t="n">
        <v>56</v>
      </c>
      <c r="M14" s="18" t="n">
        <f aca="false">STDEVA(G14:K14)/(SUM(G14:K14)/COUNTIF(G14:K14,"&gt;0"))</f>
        <v>0.167891010858016</v>
      </c>
      <c r="N14" s="17" t="n">
        <f aca="false">L14*D14</f>
        <v>16800</v>
      </c>
      <c r="O14" s="19"/>
      <c r="T14" s="23" t="s">
        <v>30</v>
      </c>
    </row>
    <row r="15" customFormat="false" ht="50.25" hidden="false" customHeight="true" outlineLevel="0" collapsed="false">
      <c r="A15" s="11" t="n">
        <v>3</v>
      </c>
      <c r="B15" s="11" t="s">
        <v>31</v>
      </c>
      <c r="C15" s="24" t="s">
        <v>25</v>
      </c>
      <c r="D15" s="25" t="n">
        <v>940</v>
      </c>
      <c r="E15" s="26" t="s">
        <v>32</v>
      </c>
      <c r="F15" s="16" t="n">
        <v>5</v>
      </c>
      <c r="G15" s="17" t="n">
        <v>60</v>
      </c>
      <c r="H15" s="17" t="n">
        <v>45</v>
      </c>
      <c r="I15" s="17" t="n">
        <v>65</v>
      </c>
      <c r="J15" s="17" t="n">
        <v>65</v>
      </c>
      <c r="K15" s="21" t="n">
        <v>48</v>
      </c>
      <c r="L15" s="17" t="n">
        <v>56</v>
      </c>
      <c r="M15" s="18" t="n">
        <f aca="false">STDEVA(G15:K15)/(SUM(G15:K15)/COUNTIF(G15:K15,"&gt;0"))</f>
        <v>0.167891010858016</v>
      </c>
      <c r="N15" s="17" t="n">
        <f aca="false">L15*D15</f>
        <v>52640</v>
      </c>
      <c r="O15" s="19"/>
      <c r="T15" s="23" t="s">
        <v>33</v>
      </c>
    </row>
    <row r="16" customFormat="false" ht="52.5" hidden="false" customHeight="true" outlineLevel="0" collapsed="false">
      <c r="A16" s="11" t="n">
        <v>4</v>
      </c>
      <c r="B16" s="11" t="s">
        <v>34</v>
      </c>
      <c r="C16" s="17" t="s">
        <v>25</v>
      </c>
      <c r="D16" s="25" t="n">
        <v>300</v>
      </c>
      <c r="E16" s="26" t="s">
        <v>35</v>
      </c>
      <c r="F16" s="16" t="n">
        <v>5</v>
      </c>
      <c r="G16" s="17" t="n">
        <v>60</v>
      </c>
      <c r="H16" s="17" t="n">
        <v>50</v>
      </c>
      <c r="I16" s="27" t="n">
        <v>65</v>
      </c>
      <c r="J16" s="17" t="n">
        <v>65</v>
      </c>
      <c r="K16" s="21" t="n">
        <v>55</v>
      </c>
      <c r="L16" s="17" t="n">
        <v>59</v>
      </c>
      <c r="M16" s="18" t="n">
        <f aca="false">STDEVA(G16:K16)/(SUM(G16:K16)/COUNTIF(G16:K16,"&gt;0"))</f>
        <v>0.110494956020384</v>
      </c>
      <c r="N16" s="17" t="n">
        <f aca="false">L16*D16</f>
        <v>17700</v>
      </c>
      <c r="O16" s="19"/>
    </row>
    <row r="17" customFormat="false" ht="51" hidden="false" customHeight="true" outlineLevel="0" collapsed="false">
      <c r="A17" s="11" t="n">
        <v>5</v>
      </c>
      <c r="B17" s="11" t="s">
        <v>36</v>
      </c>
      <c r="C17" s="17" t="s">
        <v>25</v>
      </c>
      <c r="D17" s="25" t="n">
        <v>2400</v>
      </c>
      <c r="E17" s="26" t="s">
        <v>37</v>
      </c>
      <c r="F17" s="16" t="n">
        <v>5</v>
      </c>
      <c r="G17" s="28" t="n">
        <v>60</v>
      </c>
      <c r="H17" s="28" t="n">
        <v>55</v>
      </c>
      <c r="I17" s="29" t="n">
        <v>65</v>
      </c>
      <c r="J17" s="28" t="n">
        <v>65</v>
      </c>
      <c r="K17" s="30" t="n">
        <v>57</v>
      </c>
      <c r="L17" s="17" t="n">
        <v>60</v>
      </c>
      <c r="M17" s="18" t="n">
        <f aca="false">STDEVA(G17:K17)/(SUM(G17:K17)/COUNTIF(G17:K17,"&gt;0"))</f>
        <v>0.0755083062979562</v>
      </c>
      <c r="N17" s="17" t="n">
        <f aca="false">L17*D17</f>
        <v>144000</v>
      </c>
      <c r="O17" s="19"/>
    </row>
    <row r="18" customFormat="false" ht="49.5" hidden="false" customHeight="true" outlineLevel="0" collapsed="false">
      <c r="A18" s="11" t="n">
        <v>6</v>
      </c>
      <c r="B18" s="11" t="s">
        <v>38</v>
      </c>
      <c r="C18" s="17" t="s">
        <v>25</v>
      </c>
      <c r="D18" s="25" t="n">
        <v>520</v>
      </c>
      <c r="E18" s="26" t="s">
        <v>39</v>
      </c>
      <c r="F18" s="16" t="n">
        <v>5</v>
      </c>
      <c r="G18" s="28" t="n">
        <v>100</v>
      </c>
      <c r="H18" s="28" t="n">
        <v>100</v>
      </c>
      <c r="I18" s="29" t="n">
        <v>110</v>
      </c>
      <c r="J18" s="28" t="n">
        <v>110</v>
      </c>
      <c r="K18" s="30" t="n">
        <v>110</v>
      </c>
      <c r="L18" s="17" t="n">
        <v>106</v>
      </c>
      <c r="M18" s="18" t="n">
        <f aca="false">STDEVA(G18:K18)/(SUM(G18:K18)/COUNTIF(G18:K18,"&gt;0"))</f>
        <v>0.0516719393872798</v>
      </c>
      <c r="N18" s="17" t="n">
        <f aca="false">L18*D18</f>
        <v>55120</v>
      </c>
      <c r="O18" s="19"/>
    </row>
    <row r="19" customFormat="false" ht="55.5" hidden="false" customHeight="true" outlineLevel="0" collapsed="false">
      <c r="A19" s="11" t="n">
        <v>7</v>
      </c>
      <c r="B19" s="11" t="s">
        <v>40</v>
      </c>
      <c r="C19" s="17" t="s">
        <v>25</v>
      </c>
      <c r="D19" s="25" t="n">
        <v>190</v>
      </c>
      <c r="E19" s="26" t="s">
        <v>41</v>
      </c>
      <c r="F19" s="16" t="n">
        <v>5</v>
      </c>
      <c r="G19" s="28" t="n">
        <v>100</v>
      </c>
      <c r="H19" s="28" t="n">
        <v>100</v>
      </c>
      <c r="I19" s="29" t="n">
        <v>110</v>
      </c>
      <c r="J19" s="28" t="n">
        <v>110</v>
      </c>
      <c r="K19" s="30" t="n">
        <v>110</v>
      </c>
      <c r="L19" s="17" t="n">
        <v>106</v>
      </c>
      <c r="M19" s="18" t="n">
        <f aca="false">STDEVA(G19:K19)/(SUM(G19:K19)/COUNTIF(G19:K19,"&gt;0"))</f>
        <v>0.0516719393872798</v>
      </c>
      <c r="N19" s="17" t="n">
        <f aca="false">L19*D19</f>
        <v>20140</v>
      </c>
      <c r="O19" s="19"/>
    </row>
    <row r="20" customFormat="false" ht="48.75" hidden="false" customHeight="true" outlineLevel="0" collapsed="false">
      <c r="A20" s="11" t="n">
        <v>8</v>
      </c>
      <c r="B20" s="11" t="s">
        <v>42</v>
      </c>
      <c r="C20" s="17" t="s">
        <v>25</v>
      </c>
      <c r="D20" s="25" t="n">
        <v>140</v>
      </c>
      <c r="E20" s="26" t="s">
        <v>43</v>
      </c>
      <c r="F20" s="16" t="n">
        <v>5</v>
      </c>
      <c r="G20" s="28" t="n">
        <v>145</v>
      </c>
      <c r="H20" s="28" t="n">
        <v>145</v>
      </c>
      <c r="I20" s="29" t="n">
        <v>150</v>
      </c>
      <c r="J20" s="28" t="n">
        <v>150</v>
      </c>
      <c r="K20" s="30" t="n">
        <v>150</v>
      </c>
      <c r="L20" s="17" t="n">
        <v>148</v>
      </c>
      <c r="M20" s="18" t="n">
        <f aca="false">STDEVA(G20:K20)/(SUM(G20:K20)/COUNTIF(G20:K20,"&gt;0"))</f>
        <v>0.0185041404562556</v>
      </c>
      <c r="N20" s="17" t="n">
        <f aca="false">L20*D20</f>
        <v>20720</v>
      </c>
      <c r="O20" s="19"/>
    </row>
    <row r="21" customFormat="false" ht="51.75" hidden="false" customHeight="true" outlineLevel="0" collapsed="false">
      <c r="A21" s="11" t="n">
        <v>9</v>
      </c>
      <c r="B21" s="11" t="s">
        <v>44</v>
      </c>
      <c r="C21" s="17" t="s">
        <v>25</v>
      </c>
      <c r="D21" s="25" t="n">
        <v>230</v>
      </c>
      <c r="E21" s="26" t="s">
        <v>45</v>
      </c>
      <c r="F21" s="16" t="n">
        <v>5</v>
      </c>
      <c r="G21" s="28" t="n">
        <v>140</v>
      </c>
      <c r="H21" s="28" t="n">
        <v>135</v>
      </c>
      <c r="I21" s="29" t="n">
        <v>145</v>
      </c>
      <c r="J21" s="28" t="n">
        <v>150</v>
      </c>
      <c r="K21" s="30" t="n">
        <v>140</v>
      </c>
      <c r="L21" s="17" t="n">
        <v>142</v>
      </c>
      <c r="M21" s="18" t="n">
        <f aca="false">STDEVA(G21:K21)/(SUM(G21:K21)/COUNTIF(G21:K21,"&gt;0"))</f>
        <v>0.040147022010533</v>
      </c>
      <c r="N21" s="17" t="n">
        <f aca="false">L21*D21</f>
        <v>32660</v>
      </c>
      <c r="O21" s="19"/>
    </row>
    <row r="22" customFormat="false" ht="56.25" hidden="false" customHeight="true" outlineLevel="0" collapsed="false">
      <c r="A22" s="11" t="n">
        <v>10</v>
      </c>
      <c r="B22" s="11" t="s">
        <v>46</v>
      </c>
      <c r="C22" s="17" t="s">
        <v>25</v>
      </c>
      <c r="D22" s="25" t="n">
        <v>300</v>
      </c>
      <c r="E22" s="26" t="s">
        <v>47</v>
      </c>
      <c r="F22" s="16" t="n">
        <v>5</v>
      </c>
      <c r="G22" s="28" t="n">
        <v>160</v>
      </c>
      <c r="H22" s="28" t="n">
        <v>145</v>
      </c>
      <c r="I22" s="29" t="n">
        <v>165</v>
      </c>
      <c r="J22" s="28" t="n">
        <v>170</v>
      </c>
      <c r="K22" s="30" t="n">
        <v>150</v>
      </c>
      <c r="L22" s="17" t="n">
        <v>158</v>
      </c>
      <c r="M22" s="18" t="n">
        <f aca="false">STDEVA(G22:K22)/(SUM(G22:K22)/COUNTIF(G22:K22,"&gt;0"))</f>
        <v>0.0656216498523029</v>
      </c>
      <c r="N22" s="17" t="n">
        <f aca="false">L22*D22</f>
        <v>47400</v>
      </c>
      <c r="O22" s="19"/>
    </row>
    <row r="23" customFormat="false" ht="78.75" hidden="false" customHeight="true" outlineLevel="0" collapsed="false">
      <c r="A23" s="11" t="n">
        <v>11</v>
      </c>
      <c r="B23" s="11" t="s">
        <v>48</v>
      </c>
      <c r="C23" s="17" t="s">
        <v>49</v>
      </c>
      <c r="D23" s="25" t="n">
        <v>240</v>
      </c>
      <c r="E23" s="26" t="s">
        <v>50</v>
      </c>
      <c r="F23" s="16" t="n">
        <v>5</v>
      </c>
      <c r="G23" s="28" t="n">
        <v>86.4</v>
      </c>
      <c r="H23" s="28" t="n">
        <v>135</v>
      </c>
      <c r="I23" s="29" t="n">
        <v>91.2</v>
      </c>
      <c r="J23" s="28" t="n">
        <v>91.2</v>
      </c>
      <c r="K23" s="31" t="n">
        <v>145</v>
      </c>
      <c r="L23" s="17" t="n">
        <v>110</v>
      </c>
      <c r="M23" s="18" t="n">
        <f aca="false">STDEVA(G23:K23)/(SUM(G23:K23)/COUNTIF(G23:K23,"&gt;0"))</f>
        <v>0.254187370007118</v>
      </c>
      <c r="N23" s="17" t="n">
        <f aca="false">L23*D23</f>
        <v>26400</v>
      </c>
      <c r="O23" s="19"/>
    </row>
    <row r="24" customFormat="false" ht="65.25" hidden="false" customHeight="true" outlineLevel="0" collapsed="false">
      <c r="A24" s="11" t="n">
        <v>12</v>
      </c>
      <c r="B24" s="11" t="s">
        <v>51</v>
      </c>
      <c r="C24" s="17" t="s">
        <v>49</v>
      </c>
      <c r="D24" s="25" t="n">
        <v>380</v>
      </c>
      <c r="E24" s="26" t="s">
        <v>52</v>
      </c>
      <c r="F24" s="16" t="n">
        <v>5</v>
      </c>
      <c r="G24" s="28" t="n">
        <v>45</v>
      </c>
      <c r="H24" s="28" t="n">
        <v>60</v>
      </c>
      <c r="I24" s="29" t="n">
        <v>50</v>
      </c>
      <c r="J24" s="28" t="n">
        <v>50</v>
      </c>
      <c r="K24" s="30" t="n">
        <v>62</v>
      </c>
      <c r="L24" s="17" t="n">
        <v>53</v>
      </c>
      <c r="M24" s="18" t="n">
        <f aca="false">STDEVA(G24:K24)/(SUM(G24:K24)/COUNTIF(G24:K24,"&gt;0"))</f>
        <v>0.136074173217865</v>
      </c>
      <c r="N24" s="17" t="n">
        <f aca="false">L24*D24</f>
        <v>20140</v>
      </c>
      <c r="O24" s="19"/>
    </row>
    <row r="25" customFormat="false" ht="43.5" hidden="false" customHeight="true" outlineLevel="0" collapsed="false">
      <c r="A25" s="11" t="n">
        <v>13</v>
      </c>
      <c r="B25" s="11" t="s">
        <v>53</v>
      </c>
      <c r="C25" s="17" t="s">
        <v>25</v>
      </c>
      <c r="D25" s="25" t="n">
        <v>50</v>
      </c>
      <c r="E25" s="26" t="s">
        <v>54</v>
      </c>
      <c r="F25" s="16" t="n">
        <v>5</v>
      </c>
      <c r="G25" s="28" t="n">
        <v>200</v>
      </c>
      <c r="H25" s="28" t="n">
        <v>170</v>
      </c>
      <c r="I25" s="29" t="n">
        <v>210</v>
      </c>
      <c r="J25" s="28" t="n">
        <v>210</v>
      </c>
      <c r="K25" s="30" t="n">
        <v>170</v>
      </c>
      <c r="L25" s="17" t="n">
        <v>192</v>
      </c>
      <c r="M25" s="18" t="n">
        <f aca="false">STDEVA(G25:K25)/(SUM(G25:K25)/COUNTIF(G25:K25,"&gt;0"))</f>
        <v>0.106739070478746</v>
      </c>
      <c r="N25" s="17" t="n">
        <f aca="false">L25*D25</f>
        <v>9600</v>
      </c>
      <c r="O25" s="19"/>
    </row>
    <row r="26" customFormat="false" ht="81.75" hidden="false" customHeight="true" outlineLevel="0" collapsed="false">
      <c r="A26" s="11" t="n">
        <v>14</v>
      </c>
      <c r="B26" s="11" t="s">
        <v>55</v>
      </c>
      <c r="C26" s="17" t="s">
        <v>25</v>
      </c>
      <c r="D26" s="25" t="n">
        <v>90</v>
      </c>
      <c r="E26" s="26" t="s">
        <v>56</v>
      </c>
      <c r="F26" s="16" t="n">
        <v>5</v>
      </c>
      <c r="G26" s="28" t="n">
        <v>320</v>
      </c>
      <c r="H26" s="28" t="n">
        <v>250</v>
      </c>
      <c r="I26" s="29" t="n">
        <v>330</v>
      </c>
      <c r="J26" s="28" t="n">
        <v>330</v>
      </c>
      <c r="K26" s="30" t="n">
        <v>300</v>
      </c>
      <c r="L26" s="17" t="n">
        <v>306</v>
      </c>
      <c r="M26" s="18" t="n">
        <f aca="false">STDEVA(G26:K26)/(SUM(G26:K26)/COUNTIF(G26:K26,"&gt;0"))</f>
        <v>0.109854485712233</v>
      </c>
      <c r="N26" s="17" t="n">
        <f aca="false">L26*D26</f>
        <v>27540</v>
      </c>
      <c r="O26" s="19"/>
    </row>
    <row r="27" customFormat="false" ht="59.25" hidden="false" customHeight="true" outlineLevel="0" collapsed="false">
      <c r="A27" s="11" t="n">
        <v>15</v>
      </c>
      <c r="B27" s="20" t="s">
        <v>57</v>
      </c>
      <c r="C27" s="24" t="s">
        <v>25</v>
      </c>
      <c r="D27" s="25" t="n">
        <v>17</v>
      </c>
      <c r="E27" s="26" t="s">
        <v>58</v>
      </c>
      <c r="F27" s="16" t="n">
        <v>5</v>
      </c>
      <c r="G27" s="28" t="n">
        <v>200</v>
      </c>
      <c r="H27" s="28" t="n">
        <v>170</v>
      </c>
      <c r="I27" s="29" t="n">
        <v>210</v>
      </c>
      <c r="J27" s="28" t="n">
        <v>210</v>
      </c>
      <c r="K27" s="30" t="n">
        <v>170</v>
      </c>
      <c r="L27" s="17" t="n">
        <v>192</v>
      </c>
      <c r="M27" s="18" t="n">
        <f aca="false">STDEVA(G27:K27)/(SUM(G27:K27)/COUNTIF(G27:K27,"&gt;0"))</f>
        <v>0.106739070478746</v>
      </c>
      <c r="N27" s="17" t="n">
        <f aca="false">L27*D27</f>
        <v>3264</v>
      </c>
      <c r="O27" s="19"/>
    </row>
    <row r="28" customFormat="false" ht="82.5" hidden="false" customHeight="true" outlineLevel="0" collapsed="false">
      <c r="A28" s="11" t="n">
        <v>16</v>
      </c>
      <c r="B28" s="11" t="s">
        <v>59</v>
      </c>
      <c r="C28" s="17" t="s">
        <v>49</v>
      </c>
      <c r="D28" s="25" t="n">
        <v>120</v>
      </c>
      <c r="E28" s="26" t="s">
        <v>60</v>
      </c>
      <c r="F28" s="16" t="n">
        <v>5</v>
      </c>
      <c r="G28" s="28" t="n">
        <v>45</v>
      </c>
      <c r="H28" s="28" t="n">
        <v>65</v>
      </c>
      <c r="I28" s="29" t="n">
        <v>50</v>
      </c>
      <c r="J28" s="28" t="n">
        <v>50</v>
      </c>
      <c r="K28" s="30" t="n">
        <v>67</v>
      </c>
      <c r="L28" s="17" t="n">
        <v>55</v>
      </c>
      <c r="M28" s="18" t="n">
        <f aca="false">STDEVA(G28:K28)/(SUM(G28:K28)/COUNTIF(G28:K28,"&gt;0"))</f>
        <v>0.178964542353003</v>
      </c>
      <c r="N28" s="17" t="n">
        <f aca="false">L28*D28</f>
        <v>6600</v>
      </c>
      <c r="O28" s="19"/>
    </row>
    <row r="29" customFormat="false" ht="15.75" hidden="false" customHeight="false" outlineLevel="0" collapsed="false">
      <c r="A29" s="32" t="s">
        <v>6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 t="n">
        <f aca="false">SUM(N13:N28)</f>
        <v>544974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34" t="s">
        <v>62</v>
      </c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84" hidden="false" customHeight="true" outlineLevel="0" collapsed="false">
      <c r="A35" s="36" t="s">
        <v>6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</row>
    <row r="36" customFormat="false" ht="12.75" hidden="false" customHeight="false" outlineLevel="0" collapsed="false">
      <c r="A36" s="34" t="s">
        <v>6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29:M29"/>
    <mergeCell ref="A35:N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23T09:21:21Z</cp:lastPrinted>
  <dcterms:modified xsi:type="dcterms:W3CDTF">2015-06-23T09:21:23Z</dcterms:modified>
  <cp:revision>0</cp:revision>
  <dc:subject/>
  <dc:title/>
</cp:coreProperties>
</file>